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ndaten" sheetId="1" state="visible" r:id="rId2"/>
    <sheet name="Tarifpreise ab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1"/>
            <color rgb="FF000000"/>
            <rFont val="Calibri"/>
            <family val="2"/>
          </rPr>
          <t xml:space="preserve">Den </t>
        </r>
        <r>
          <rPr>
            <b val="true"/>
            <sz val="11"/>
            <color rgb="FF000000"/>
            <rFont val="Calibri"/>
            <family val="2"/>
          </rPr>
          <t xml:space="preserve">Anschlusswert</t>
        </r>
        <r>
          <rPr>
            <sz val="11"/>
            <color rgb="FF000000"/>
            <rFont val="Calibri"/>
            <family val="2"/>
          </rPr>
          <t xml:space="preserve"> finden Sie explizit auf Seite 3 der </t>
        </r>
        <r>
          <rPr>
            <b val="true"/>
            <sz val="11"/>
            <color rgb="FF000000"/>
            <rFont val="Calibri"/>
            <family val="2"/>
          </rPr>
          <t xml:space="preserve">Jahresrechnung 2018 </t>
        </r>
        <r>
          <rPr>
            <sz val="11"/>
            <color rgb="FF000000"/>
            <rFont val="Calibri"/>
            <family val="2"/>
          </rPr>
          <t xml:space="preserve">in der Zeile mit dem Grundpreis. 
In späteren Rechnungen muss man die kW-Zahl im Grundpreis heranziehen oder im neuen Wäremvertrag.
Bis zu einem Anschlusswert von 20 kW brauchen sie hier nichts einzusetzen, da bis zu diesem Wert eine Pauschale angesesetzt wir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0</xdr:colOff>
                <xdr:row>4</xdr:row>
                <xdr:rowOff>2</xdr:rowOff>
              </xdr:from>
              <xdr:to>
                <xdr:col>14</xdr:col>
                <xdr:colOff>97</xdr:colOff>
                <xdr:row>1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FF0000"/>
            <rFont val="Calibri"/>
            <family val="2"/>
          </rPr>
          <t xml:space="preserve">Sollte keine wesentliche Veränderung Ihres Wärmebedarfes absehbar sein, können Sie mit diesen Verbrauchszahlen auch in Zukunft rechn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0</xdr:colOff>
                <xdr:row>12</xdr:row>
                <xdr:rowOff>19</xdr:rowOff>
              </xdr:from>
              <xdr:to>
                <xdr:col>14</xdr:col>
                <xdr:colOff>9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7">
  <si>
    <t xml:space="preserve">Tarif Regio 2024</t>
  </si>
  <si>
    <t xml:space="preserve">Tarifblatt SWBB - Online 1.2.2024</t>
  </si>
  <si>
    <t xml:space="preserve">UP R4</t>
  </si>
  <si>
    <t xml:space="preserve">Ihren  Anschlusswert und Ihren Jahresverbrauch bitte hier eingeben:</t>
  </si>
  <si>
    <t xml:space="preserve">Anschlusswert: </t>
  </si>
  <si>
    <t xml:space="preserve">kW</t>
  </si>
  <si>
    <r>
      <rPr>
        <b val="true"/>
        <sz val="14"/>
        <color rgb="FF0066CC"/>
        <rFont val="Calibri"/>
        <family val="2"/>
      </rPr>
      <t xml:space="preserve">Jahresverbrauch: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(geschätzt für 2024 oder von der letzten Rechnung eingeben)</t>
    </r>
  </si>
  <si>
    <t xml:space="preserve">MWh</t>
  </si>
  <si>
    <t xml:space="preserve">Vollbenutzungsstunden</t>
  </si>
  <si>
    <t xml:space="preserve">MwSt. %</t>
  </si>
  <si>
    <t xml:space="preserve">Tarif</t>
  </si>
  <si>
    <t xml:space="preserve">Preis</t>
  </si>
  <si>
    <t xml:space="preserve">Jahresverbrauchskosten </t>
  </si>
  <si>
    <t xml:space="preserve">Regio</t>
  </si>
  <si>
    <t xml:space="preserve">Cent/kW</t>
  </si>
  <si>
    <t xml:space="preserve">11 monatliche Abschläge</t>
  </si>
  <si>
    <t xml:space="preserve">Werte inkl. aller staatlichen Abgaben - Emmsionspreis (CO2-Abgabe), Gasspeicherumlage und Konzessionsabgabe)</t>
  </si>
  <si>
    <t xml:space="preserve">Der Preis pro kWh ergibt sich bei dieser Berechnung aus dem Gesamtrechungsbetrag und dem Verbrauch (also inklusive Grund- und Arbeitspreis).</t>
  </si>
  <si>
    <t xml:space="preserve">Hier wird mit 19 % MwSt. für das ganze Jahr gerechnet. Stand 9. Feb. 2024 ist aber noch nicht klar, ab wann dieser MwSt.-Satz fällig wird. Die SWBB werden die entsprechende</t>
  </si>
  <si>
    <t xml:space="preserve">Werte aber in der Jahresrechnung berücksichtigen. Die hier berechneten Vorauszahlungen liegen deshalb etwas höher als die von der SWBB angeforderten.</t>
  </si>
  <si>
    <t xml:space="preserve">Preise für Tarif Garant - neuer Tarif nach Mediation</t>
  </si>
  <si>
    <t xml:space="preserve">mit CO2</t>
  </si>
  <si>
    <t xml:space="preserve">C…M</t>
  </si>
  <si>
    <t xml:space="preserve">Netto </t>
  </si>
  <si>
    <t xml:space="preserve">Brutto</t>
  </si>
  <si>
    <t xml:space="preserve">Netto</t>
  </si>
  <si>
    <t xml:space="preserve">Grundpauschale bis 20 kW Anschlussleistung:</t>
  </si>
  <si>
    <t xml:space="preserve">€</t>
  </si>
  <si>
    <t xml:space="preserve">Grundpauschale über 20 kW Anschlussleistung:</t>
  </si>
  <si>
    <t xml:space="preserve">€/kW</t>
  </si>
  <si>
    <t xml:space="preserve">Arbeitspreis ohne Abgaben</t>
  </si>
  <si>
    <t xml:space="preserve">€/MWh</t>
  </si>
  <si>
    <t xml:space="preserve">Arbeitspreis inkl. Abgaben (bei Garant kommt noch der CO2-Preis dazu)</t>
  </si>
  <si>
    <t xml:space="preserve">Emissionspreis</t>
  </si>
  <si>
    <t xml:space="preserve">Gasspeicherumlage</t>
  </si>
  <si>
    <t xml:space="preserve">Konzessionsabgabe</t>
  </si>
  <si>
    <t xml:space="preserve">Summe Staat</t>
  </si>
  <si>
    <t xml:space="preserve">Preise für Tarif Komfort - bisheriger Tarif</t>
  </si>
  <si>
    <t xml:space="preserve">Grundpreise Zone 1 </t>
  </si>
  <si>
    <t xml:space="preserve">0-50 kW</t>
  </si>
  <si>
    <t xml:space="preserve">€/kW/a</t>
  </si>
  <si>
    <t xml:space="preserve">Grundpreise Zone 2</t>
  </si>
  <si>
    <t xml:space="preserve">50-100 kW</t>
  </si>
  <si>
    <t xml:space="preserve">Grundpreise Zone 3</t>
  </si>
  <si>
    <t xml:space="preserve">100-500 kW</t>
  </si>
  <si>
    <t xml:space="preserve">Arbeitspreis inkl. Konzessionsabgabe und CO2-Preis für 20 % des Verbrauches</t>
  </si>
  <si>
    <t xml:space="preserve">Arbeitspreis inkl. Konzessionsabgabe und CO2-Preis für 80 % des Verbrauches</t>
  </si>
  <si>
    <t xml:space="preserve">€/MW/a</t>
  </si>
  <si>
    <t xml:space="preserve">Preiserhöhung Komfort</t>
  </si>
  <si>
    <t xml:space="preserve">Basis 2020</t>
  </si>
  <si>
    <t xml:space="preserve">Basis 2021</t>
  </si>
  <si>
    <t xml:space="preserve">Basis 2022</t>
  </si>
  <si>
    <t xml:space="preserve">Arbeitspreis inkl. Konzessionsabgabe und CO2-Preis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Preis</t>
    </r>
  </si>
  <si>
    <t xml:space="preserve">aktuell</t>
  </si>
  <si>
    <t xml:space="preserve">geplant</t>
  </si>
  <si>
    <t xml:space="preserve">Mehrwertsteuersatz 2023</t>
  </si>
  <si>
    <t xml:space="preserve">Hausanschlusskosten</t>
  </si>
  <si>
    <t xml:space="preserve">Baukostenzuschuss bis 10 kW</t>
  </si>
  <si>
    <t xml:space="preserve">Baukostenzuschuss von 10 bis 30 kW</t>
  </si>
  <si>
    <t xml:space="preserve">Baukostenzuschuss über 30 kW</t>
  </si>
  <si>
    <t xml:space="preserve">indiv.</t>
  </si>
  <si>
    <t xml:space="preserve">Hausanschlusskosten bis 25 kW</t>
  </si>
  <si>
    <t xml:space="preserve">jedes weitere kW</t>
  </si>
  <si>
    <t xml:space="preserve">Hausanschusskosten bis 20 kW (bis 10 m Rohrleitungsbau)</t>
  </si>
  <si>
    <t xml:space="preserve">Hausanschlusskosten bis 50 kW (bis 10 m Rohrleitungsbau)</t>
  </si>
  <si>
    <t xml:space="preserve">Mehrwertsteuersatz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"/>
    <numFmt numFmtId="167" formatCode="#,##0.00&quot; €&quot;"/>
    <numFmt numFmtId="168" formatCode="0"/>
    <numFmt numFmtId="169" formatCode="0%"/>
    <numFmt numFmtId="170" formatCode="0.00"/>
    <numFmt numFmtId="171" formatCode="0.00%"/>
    <numFmt numFmtId="172" formatCode="0.0%"/>
    <numFmt numFmtId="173" formatCode="General"/>
    <numFmt numFmtId="174" formatCode="#,##0"/>
    <numFmt numFmtId="175" formatCode="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2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4"/>
      <color rgb="FFFF0000"/>
      <name val="Calibri"/>
      <family val="2"/>
    </font>
    <font>
      <sz val="14"/>
      <color rgb="FF333399"/>
      <name val="Calibri"/>
      <family val="2"/>
    </font>
    <font>
      <sz val="14"/>
      <color rgb="FF339966"/>
      <name val="Calibri"/>
      <family val="2"/>
    </font>
    <font>
      <sz val="11"/>
      <color rgb="FF333399"/>
      <name val="Calibri"/>
      <family val="2"/>
    </font>
    <font>
      <sz val="11"/>
      <color rgb="FF339966"/>
      <name val="Calibri"/>
      <family val="2"/>
    </font>
    <font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28800</xdr:rowOff>
    </xdr:from>
    <xdr:to>
      <xdr:col>12</xdr:col>
      <xdr:colOff>805680</xdr:colOff>
      <xdr:row>3</xdr:row>
      <xdr:rowOff>9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496080" y="171720"/>
          <a:ext cx="765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3" min="3" style="0" width="28.28"/>
    <col collapsed="false" customWidth="true" hidden="false" outlineLevel="0" max="4" min="4" style="0" width="8.14"/>
    <col collapsed="false" customWidth="true" hidden="false" outlineLevel="0" max="5" min="5" style="0" width="15.56"/>
    <col collapsed="false" customWidth="true" hidden="false" outlineLevel="0" max="7" min="6" style="0" width="15.41"/>
    <col collapsed="false" customWidth="true" hidden="false" outlineLevel="0" max="8" min="8" style="0" width="14.99"/>
    <col collapsed="false" customWidth="true" hidden="false" outlineLevel="0" max="9" min="9" style="0" width="5.41"/>
    <col collapsed="false" customWidth="true" hidden="false" outlineLevel="0" max="10" min="10" style="0" width="1.13"/>
    <col collapsed="false" customWidth="true" hidden="false" outlineLevel="0" max="11" min="11" style="0" width="11.85"/>
    <col collapsed="false" customWidth="true" hidden="false" outlineLevel="0" max="12" min="12" style="0" width="15.41"/>
    <col collapsed="false" customWidth="true" hidden="false" outlineLevel="0" max="13" min="13" style="0" width="11.99"/>
    <col collapsed="false" customWidth="true" hidden="false" outlineLevel="0" max="14" min="14" style="0" width="10.13"/>
    <col collapsed="false" customWidth="true" hidden="false" outlineLevel="0" max="15" min="15" style="0" width="13.28"/>
    <col collapsed="false" customWidth="true" hidden="false" outlineLevel="0" max="16" min="16" style="0" width="4.41"/>
  </cols>
  <sheetData>
    <row r="1" customFormat="false" ht="5.25" hidden="false" customHeight="true" outlineLevel="0" collapsed="false"/>
    <row r="2" customFormat="false" ht="6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.75" hidden="false" customHeight="false" outlineLevel="0" collapsed="false">
      <c r="B3" s="4"/>
      <c r="C3" s="5" t="s">
        <v>0</v>
      </c>
      <c r="D3" s="6" t="s">
        <v>1</v>
      </c>
      <c r="E3" s="7"/>
      <c r="F3" s="8"/>
      <c r="G3" s="8"/>
      <c r="H3" s="8"/>
      <c r="I3" s="9"/>
      <c r="J3" s="9"/>
      <c r="K3" s="10"/>
      <c r="L3" s="10"/>
      <c r="M3" s="10"/>
      <c r="N3" s="11" t="n">
        <v>45254</v>
      </c>
      <c r="O3" s="12" t="s">
        <v>2</v>
      </c>
    </row>
    <row r="4" customFormat="false" ht="15" hidden="false" customHeight="true" outlineLevel="0" collapsed="false">
      <c r="B4" s="4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6.7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8.75" hidden="false" customHeight="false" outlineLevel="0" collapsed="false">
      <c r="B6" s="4"/>
      <c r="C6" s="16" t="s">
        <v>3</v>
      </c>
      <c r="D6" s="17"/>
      <c r="E6" s="17"/>
      <c r="F6" s="17"/>
      <c r="G6" s="17"/>
      <c r="H6" s="17"/>
      <c r="I6" s="14"/>
      <c r="J6" s="14"/>
      <c r="K6" s="14"/>
      <c r="L6" s="14"/>
      <c r="M6" s="14"/>
      <c r="N6" s="14"/>
      <c r="O6" s="15"/>
    </row>
    <row r="7" customFormat="false" ht="6.75" hidden="false" customHeight="true" outlineLevel="0" collapsed="false">
      <c r="B7" s="4"/>
      <c r="C7" s="1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8.75" hidden="false" customHeight="false" outlineLevel="0" collapsed="false">
      <c r="B8" s="4"/>
      <c r="C8" s="19" t="s">
        <v>4</v>
      </c>
      <c r="D8" s="13"/>
      <c r="E8" s="13"/>
      <c r="F8" s="13"/>
      <c r="G8" s="13"/>
      <c r="H8" s="20" t="n">
        <v>10</v>
      </c>
      <c r="I8" s="21" t="s">
        <v>5</v>
      </c>
      <c r="J8" s="14"/>
      <c r="K8" s="22" t="n">
        <f aca="false">+('Tarifpreise ab 2023'!$L$6)+($H$9*'Tarifpreise ab 2023'!$L$9)</f>
        <v>2323.56425</v>
      </c>
      <c r="L8" s="22" t="n">
        <f aca="false">+('Tarifpreise ab 2023'!$L$6)+($H$8-20)*'Tarifpreise ab 2023'!L7+($H$9*'Tarifpreise ab 2023'!$L$9)</f>
        <v>1942.76425</v>
      </c>
      <c r="M8" s="14"/>
      <c r="N8" s="14"/>
      <c r="O8" s="15"/>
    </row>
    <row r="9" customFormat="false" ht="18.75" hidden="false" customHeight="false" outlineLevel="0" collapsed="false">
      <c r="B9" s="4"/>
      <c r="C9" s="19" t="s">
        <v>6</v>
      </c>
      <c r="D9" s="13"/>
      <c r="E9" s="13"/>
      <c r="F9" s="13"/>
      <c r="G9" s="13"/>
      <c r="H9" s="20" t="n">
        <v>15</v>
      </c>
      <c r="I9" s="21" t="s">
        <v>7</v>
      </c>
      <c r="J9" s="14"/>
      <c r="K9" s="14"/>
      <c r="L9" s="14"/>
      <c r="M9" s="14"/>
      <c r="N9" s="14"/>
      <c r="O9" s="15"/>
    </row>
    <row r="10" customFormat="false" ht="4.5" hidden="false" customHeight="true" outlineLevel="0" collapsed="false">
      <c r="B10" s="4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5" hidden="false" customHeight="false" outlineLevel="0" collapsed="false">
      <c r="B11" s="4"/>
      <c r="C11" s="23" t="s">
        <v>8</v>
      </c>
      <c r="D11" s="24"/>
      <c r="E11" s="24"/>
      <c r="F11" s="24"/>
      <c r="G11" s="24"/>
      <c r="H11" s="25" t="n">
        <f aca="false">1000*H9/H8</f>
        <v>1500</v>
      </c>
      <c r="I11" s="14"/>
      <c r="J11" s="14"/>
      <c r="K11" s="14"/>
      <c r="L11" s="14"/>
      <c r="M11" s="14"/>
      <c r="N11" s="14"/>
      <c r="O11" s="15"/>
    </row>
    <row r="12" customFormat="false" ht="6" hidden="false" customHeight="true" outlineLevel="0" collapsed="false">
      <c r="B12" s="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8.75" hidden="false" customHeight="false" outlineLevel="0" collapsed="false">
      <c r="B13" s="4"/>
      <c r="C13" s="13"/>
      <c r="D13" s="23" t="s">
        <v>9</v>
      </c>
      <c r="E13" s="26" t="s">
        <v>10</v>
      </c>
      <c r="F13" s="27" t="s">
        <v>11</v>
      </c>
      <c r="G13" s="28"/>
      <c r="H13" s="18"/>
      <c r="I13" s="18"/>
      <c r="J13" s="14"/>
      <c r="K13" s="14"/>
      <c r="L13" s="29"/>
      <c r="M13" s="14"/>
      <c r="N13" s="30"/>
      <c r="O13" s="15"/>
    </row>
    <row r="14" customFormat="false" ht="18.75" hidden="false" customHeight="false" outlineLevel="0" collapsed="false">
      <c r="B14" s="4"/>
      <c r="C14" s="31" t="s">
        <v>12</v>
      </c>
      <c r="D14" s="13"/>
      <c r="E14" s="32" t="s">
        <v>13</v>
      </c>
      <c r="F14" s="33" t="s">
        <v>14</v>
      </c>
      <c r="G14" s="14"/>
      <c r="H14" s="34"/>
      <c r="I14" s="34"/>
      <c r="J14" s="14"/>
      <c r="K14" s="14"/>
      <c r="L14" s="14"/>
      <c r="M14" s="14"/>
      <c r="N14" s="30"/>
      <c r="O14" s="15"/>
    </row>
    <row r="15" customFormat="false" ht="6.75" hidden="false" customHeight="true" outlineLevel="0" collapsed="false">
      <c r="B15" s="4"/>
      <c r="C15" s="14"/>
      <c r="D15" s="35"/>
      <c r="E15" s="36"/>
      <c r="F15" s="14"/>
      <c r="G15" s="37"/>
      <c r="H15" s="14"/>
      <c r="I15" s="14"/>
      <c r="J15" s="14"/>
      <c r="K15" s="14"/>
      <c r="L15" s="14"/>
      <c r="M15" s="14"/>
      <c r="N15" s="30"/>
      <c r="O15" s="15"/>
    </row>
    <row r="16" customFormat="false" ht="18.75" hidden="false" customHeight="true" outlineLevel="0" collapsed="false">
      <c r="B16" s="4"/>
      <c r="C16" s="13" t="n">
        <v>2024</v>
      </c>
      <c r="D16" s="38" t="n">
        <f aca="false">+'Tarifpreise ab 2023'!$D$35</f>
        <v>0.19</v>
      </c>
      <c r="E16" s="39" t="n">
        <f aca="false">IF(H8&gt;=20,L8,K8)</f>
        <v>2323.56425</v>
      </c>
      <c r="F16" s="40" t="n">
        <f aca="false">+E16/H9/10</f>
        <v>15.4904283333333</v>
      </c>
      <c r="G16" s="41"/>
      <c r="H16" s="42"/>
      <c r="I16" s="42"/>
      <c r="J16" s="14"/>
      <c r="K16" s="14"/>
      <c r="L16" s="14"/>
      <c r="M16" s="14"/>
      <c r="N16" s="30"/>
      <c r="O16" s="15"/>
    </row>
    <row r="17" customFormat="false" ht="6.75" hidden="false" customHeight="true" outlineLevel="0" collapsed="false">
      <c r="B17" s="4"/>
      <c r="C17" s="13"/>
      <c r="D17" s="14"/>
      <c r="E17" s="39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20.25" hidden="false" customHeight="true" outlineLevel="0" collapsed="false">
      <c r="B18" s="4"/>
      <c r="C18" s="43" t="s">
        <v>15</v>
      </c>
      <c r="D18" s="14"/>
      <c r="E18" s="39" t="n">
        <f aca="false">+E16/11</f>
        <v>211.233113636364</v>
      </c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6.75" hidden="false" customHeight="true" outlineLevel="0" collapsed="false">
      <c r="B19" s="4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21"/>
      <c r="N19" s="21"/>
      <c r="O19" s="15"/>
    </row>
    <row r="20" customFormat="false" ht="6.75" hidden="false" customHeight="true" outlineLevel="0" collapsed="false">
      <c r="B20" s="4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21"/>
      <c r="N20" s="21"/>
      <c r="O20" s="15"/>
    </row>
    <row r="21" customFormat="false" ht="15.75" hidden="false" customHeight="false" outlineLevel="0" collapsed="false">
      <c r="B21" s="4"/>
      <c r="C21" s="44" t="s">
        <v>1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45"/>
    </row>
    <row r="22" customFormat="false" ht="15.75" hidden="false" customHeight="false" outlineLevel="0" collapsed="false">
      <c r="B22" s="4"/>
      <c r="C22" s="21" t="s">
        <v>17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5"/>
    </row>
    <row r="23" customFormat="false" ht="15.75" hidden="false" customHeight="false" outlineLevel="0" collapsed="false">
      <c r="B23" s="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5"/>
    </row>
    <row r="24" customFormat="false" ht="15.75" hidden="false" customHeight="false" outlineLevel="0" collapsed="false">
      <c r="B24" s="4"/>
      <c r="C24" s="21" t="s">
        <v>1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45"/>
    </row>
    <row r="25" customFormat="false" ht="15.75" hidden="false" customHeight="false" outlineLevel="0" collapsed="false">
      <c r="B25" s="4"/>
      <c r="C25" s="21" t="s">
        <v>1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45"/>
    </row>
    <row r="26" customFormat="false" ht="6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30" customFormat="false" ht="15.75" hidden="false" customHeight="false" outlineLevel="0" collapsed="false">
      <c r="C30" s="49"/>
    </row>
    <row r="31" customFormat="false" ht="15" hidden="false" customHeight="false" outlineLevel="0" collapsed="false">
      <c r="C31" s="50"/>
    </row>
    <row r="33" customFormat="false" ht="5.25" hidden="false" customHeight="true" outlineLevel="0" collapsed="false"/>
    <row r="36" customFormat="false" ht="15" hidden="false" customHeight="false" outlineLevel="0" collapsed="false">
      <c r="C36" s="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7" min="17" style="0" width="7.7"/>
    <col collapsed="false" customWidth="true" hidden="false" outlineLevel="0" max="19" min="19" style="0" width="7.14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4" min="22" style="0" width="7.99"/>
    <col collapsed="false" customWidth="true" hidden="false" outlineLevel="0" max="25" min="25" style="0" width="8.7"/>
    <col collapsed="false" customWidth="true" hidden="false" outlineLevel="0" max="26" min="26" style="0" width="8.56"/>
  </cols>
  <sheetData>
    <row r="1" customFormat="false" ht="8.25" hidden="false" customHeight="true" outlineLevel="0" collapsed="false"/>
    <row r="2" customFormat="false" ht="19.5" hidden="false" customHeight="false" outlineLevel="0" collapsed="false">
      <c r="B2" s="52" t="s">
        <v>20</v>
      </c>
      <c r="C2" s="53"/>
      <c r="D2" s="54"/>
      <c r="E2" s="54"/>
      <c r="F2" s="54"/>
      <c r="G2" s="54"/>
      <c r="H2" s="55" t="n">
        <v>2023</v>
      </c>
      <c r="I2" s="55"/>
      <c r="J2" s="56"/>
      <c r="K2" s="57" t="n">
        <v>2024</v>
      </c>
      <c r="L2" s="57"/>
      <c r="N2" s="58" t="s">
        <v>21</v>
      </c>
      <c r="Q2" s="58" t="s">
        <v>21</v>
      </c>
      <c r="U2" s="58" t="s">
        <v>21</v>
      </c>
      <c r="Z2" s="0" t="s">
        <v>22</v>
      </c>
    </row>
    <row r="3" customFormat="false" ht="6" hidden="false" customHeight="true" outlineLevel="0" collapsed="false">
      <c r="B3" s="59"/>
      <c r="C3" s="10"/>
      <c r="D3" s="10"/>
      <c r="E3" s="10"/>
      <c r="F3" s="10"/>
      <c r="G3" s="60"/>
      <c r="H3" s="61"/>
      <c r="I3" s="60"/>
      <c r="J3" s="62"/>
      <c r="K3" s="63"/>
      <c r="L3" s="63"/>
    </row>
    <row r="4" customFormat="false" ht="15" hidden="false" customHeight="false" outlineLevel="0" collapsed="false">
      <c r="B4" s="59"/>
      <c r="C4" s="10"/>
      <c r="D4" s="10"/>
      <c r="E4" s="10"/>
      <c r="F4" s="10"/>
      <c r="G4" s="64" t="s">
        <v>23</v>
      </c>
      <c r="H4" s="64"/>
      <c r="I4" s="65" t="s">
        <v>24</v>
      </c>
      <c r="J4" s="65"/>
      <c r="K4" s="66" t="s">
        <v>25</v>
      </c>
      <c r="L4" s="66" t="s">
        <v>24</v>
      </c>
    </row>
    <row r="5" customFormat="false" ht="5.25" hidden="false" customHeight="true" outlineLevel="0" collapsed="false">
      <c r="B5" s="59"/>
      <c r="C5" s="10"/>
      <c r="D5" s="10"/>
      <c r="E5" s="10"/>
      <c r="F5" s="10"/>
      <c r="G5" s="67"/>
      <c r="H5" s="68"/>
      <c r="I5" s="69"/>
      <c r="J5" s="10"/>
      <c r="K5" s="70"/>
      <c r="L5" s="70"/>
    </row>
    <row r="6" customFormat="false" ht="15" hidden="false" customHeight="false" outlineLevel="0" collapsed="false">
      <c r="B6" s="71" t="s">
        <v>26</v>
      </c>
      <c r="C6" s="10"/>
      <c r="D6" s="10"/>
      <c r="E6" s="10"/>
      <c r="F6" s="10"/>
      <c r="G6" s="59" t="n">
        <v>120</v>
      </c>
      <c r="H6" s="68" t="s">
        <v>27</v>
      </c>
      <c r="I6" s="72" t="n">
        <f aca="false">+G6*($D$35+1)</f>
        <v>142.8</v>
      </c>
      <c r="J6" s="10" t="s">
        <v>27</v>
      </c>
      <c r="K6" s="73" t="n">
        <v>250</v>
      </c>
      <c r="L6" s="73" t="n">
        <f aca="false">+K6*($D$35+1)</f>
        <v>297.5</v>
      </c>
    </row>
    <row r="7" customFormat="false" ht="15" hidden="false" customHeight="false" outlineLevel="0" collapsed="false">
      <c r="B7" s="59" t="s">
        <v>28</v>
      </c>
      <c r="C7" s="10"/>
      <c r="D7" s="10"/>
      <c r="E7" s="10"/>
      <c r="F7" s="10"/>
      <c r="G7" s="59" t="n">
        <v>12</v>
      </c>
      <c r="H7" s="68" t="s">
        <v>29</v>
      </c>
      <c r="I7" s="72" t="n">
        <f aca="false">+G7*($D$35+1)</f>
        <v>14.28</v>
      </c>
      <c r="J7" s="10" t="s">
        <v>29</v>
      </c>
      <c r="K7" s="73" t="n">
        <v>32</v>
      </c>
      <c r="L7" s="73" t="n">
        <f aca="false">+K7*($D$35+1)</f>
        <v>38.08</v>
      </c>
    </row>
    <row r="8" customFormat="false" ht="15" hidden="false" customHeight="false" outlineLevel="0" collapsed="false">
      <c r="B8" s="71" t="s">
        <v>30</v>
      </c>
      <c r="C8" s="10"/>
      <c r="D8" s="10"/>
      <c r="E8" s="10"/>
      <c r="F8" s="10"/>
      <c r="G8" s="59" t="n">
        <v>84.8</v>
      </c>
      <c r="H8" s="68" t="s">
        <v>31</v>
      </c>
      <c r="I8" s="72" t="n">
        <f aca="false">+G8*($D$35+1)</f>
        <v>100.912</v>
      </c>
      <c r="J8" s="10" t="s">
        <v>31</v>
      </c>
      <c r="K8" s="74" t="n">
        <v>110.8</v>
      </c>
      <c r="L8" s="74" t="n">
        <f aca="false">+K8*($D$35+1)</f>
        <v>131.852</v>
      </c>
      <c r="N8" s="75" t="n">
        <f aca="false">+I8+M33</f>
        <v>101.7212</v>
      </c>
      <c r="Q8" s="75" t="n">
        <f aca="false">+I8+Q33</f>
        <v>101.9473</v>
      </c>
      <c r="R8" s="75"/>
      <c r="U8" s="75" t="n">
        <f aca="false">+I8+U33</f>
        <v>102.459</v>
      </c>
      <c r="AA8" s="76" t="s">
        <v>25</v>
      </c>
      <c r="AB8" s="76" t="s">
        <v>23</v>
      </c>
      <c r="AC8" s="76" t="s">
        <v>24</v>
      </c>
      <c r="AD8" s="76" t="s">
        <v>24</v>
      </c>
    </row>
    <row r="9" customFormat="false" ht="15" hidden="false" customHeight="false" outlineLevel="0" collapsed="false">
      <c r="B9" s="71" t="s">
        <v>32</v>
      </c>
      <c r="C9" s="10"/>
      <c r="D9" s="10"/>
      <c r="E9" s="10"/>
      <c r="F9" s="10"/>
      <c r="G9" s="59" t="n">
        <f aca="false">84.8+0.31</f>
        <v>85.11</v>
      </c>
      <c r="H9" s="68" t="s">
        <v>31</v>
      </c>
      <c r="I9" s="72" t="n">
        <f aca="false">+G9*($D$35+1)</f>
        <v>101.2809</v>
      </c>
      <c r="J9" s="10" t="s">
        <v>31</v>
      </c>
      <c r="K9" s="73" t="n">
        <f aca="false">+K13+K8</f>
        <v>113.505</v>
      </c>
      <c r="L9" s="73" t="n">
        <f aca="false">+L13+L8</f>
        <v>135.07095</v>
      </c>
      <c r="N9" s="75"/>
      <c r="Q9" s="75"/>
      <c r="R9" s="75"/>
      <c r="U9" s="75"/>
      <c r="AA9" s="76"/>
      <c r="AB9" s="76"/>
      <c r="AC9" s="76"/>
      <c r="AD9" s="76"/>
    </row>
    <row r="10" customFormat="false" ht="15" hidden="false" customHeight="false" outlineLevel="0" collapsed="false">
      <c r="B10" s="59" t="s">
        <v>33</v>
      </c>
      <c r="C10" s="10"/>
      <c r="D10" s="10"/>
      <c r="E10" s="10"/>
      <c r="F10" s="10"/>
      <c r="G10" s="59"/>
      <c r="H10" s="68"/>
      <c r="I10" s="72"/>
      <c r="J10" s="10"/>
      <c r="K10" s="74" t="n">
        <v>2.025</v>
      </c>
      <c r="L10" s="74" t="n">
        <f aca="false">+K10*($D$35+1)</f>
        <v>2.40975</v>
      </c>
      <c r="N10" s="75"/>
      <c r="Q10" s="75"/>
      <c r="R10" s="75"/>
      <c r="U10" s="75"/>
      <c r="AA10" s="76"/>
      <c r="AB10" s="76"/>
      <c r="AC10" s="76"/>
      <c r="AD10" s="76"/>
    </row>
    <row r="11" customFormat="false" ht="15" hidden="false" customHeight="false" outlineLevel="0" collapsed="false">
      <c r="B11" s="71" t="s">
        <v>34</v>
      </c>
      <c r="C11" s="10"/>
      <c r="D11" s="10"/>
      <c r="E11" s="10"/>
      <c r="F11" s="10"/>
      <c r="G11" s="59"/>
      <c r="H11" s="68"/>
      <c r="I11" s="72"/>
      <c r="J11" s="10"/>
      <c r="K11" s="74" t="n">
        <v>0.37</v>
      </c>
      <c r="L11" s="74" t="n">
        <f aca="false">+K11*($D$35+1)</f>
        <v>0.4403</v>
      </c>
      <c r="N11" s="75"/>
      <c r="Q11" s="75"/>
      <c r="R11" s="75"/>
      <c r="U11" s="75"/>
      <c r="AA11" s="76"/>
      <c r="AB11" s="76"/>
      <c r="AC11" s="76"/>
      <c r="AD11" s="76"/>
    </row>
    <row r="12" customFormat="false" ht="15" hidden="false" customHeight="false" outlineLevel="0" collapsed="false">
      <c r="B12" s="59" t="s">
        <v>35</v>
      </c>
      <c r="C12" s="10"/>
      <c r="D12" s="10"/>
      <c r="E12" s="10"/>
      <c r="F12" s="10"/>
      <c r="G12" s="59"/>
      <c r="H12" s="68"/>
      <c r="I12" s="72"/>
      <c r="J12" s="10"/>
      <c r="K12" s="74" t="n">
        <v>0.31</v>
      </c>
      <c r="L12" s="74" t="n">
        <f aca="false">+K12*($D$35+1)</f>
        <v>0.3689</v>
      </c>
      <c r="N12" s="75"/>
      <c r="Q12" s="75"/>
      <c r="R12" s="75"/>
      <c r="U12" s="75"/>
      <c r="AA12" s="76"/>
      <c r="AB12" s="76"/>
      <c r="AC12" s="76"/>
      <c r="AD12" s="76"/>
    </row>
    <row r="13" customFormat="false" ht="15.75" hidden="false" customHeight="false" outlineLevel="0" collapsed="false">
      <c r="B13" s="77" t="s">
        <v>36</v>
      </c>
      <c r="C13" s="78"/>
      <c r="D13" s="78"/>
      <c r="E13" s="78"/>
      <c r="F13" s="78"/>
      <c r="G13" s="77"/>
      <c r="H13" s="79"/>
      <c r="I13" s="77"/>
      <c r="J13" s="78"/>
      <c r="K13" s="80" t="n">
        <f aca="false">+K10+K11+K12</f>
        <v>2.705</v>
      </c>
      <c r="L13" s="80" t="n">
        <f aca="false">+K13*($D$35+1)</f>
        <v>3.21895</v>
      </c>
    </row>
    <row r="14" customFormat="false" ht="4.5" hidden="false" customHeight="true" outlineLevel="0" collapsed="false"/>
    <row r="15" customFormat="false" ht="19.5" hidden="false" customHeight="false" outlineLevel="0" collapsed="false">
      <c r="B15" s="52" t="s">
        <v>37</v>
      </c>
      <c r="C15" s="81"/>
      <c r="D15" s="81"/>
      <c r="E15" s="81"/>
      <c r="F15" s="81"/>
      <c r="G15" s="82" t="n">
        <v>2020</v>
      </c>
      <c r="H15" s="82"/>
      <c r="I15" s="82"/>
      <c r="J15" s="82"/>
      <c r="K15" s="82" t="n">
        <v>2021</v>
      </c>
      <c r="L15" s="82"/>
      <c r="M15" s="82"/>
      <c r="N15" s="82"/>
      <c r="O15" s="82" t="n">
        <v>2022</v>
      </c>
      <c r="P15" s="82"/>
      <c r="Q15" s="82"/>
      <c r="R15" s="82"/>
      <c r="S15" s="82" t="n">
        <v>2023</v>
      </c>
      <c r="T15" s="82"/>
      <c r="U15" s="82"/>
      <c r="V15" s="82"/>
      <c r="W15" s="82" t="n">
        <v>2024</v>
      </c>
      <c r="X15" s="82"/>
      <c r="Y15" s="82"/>
      <c r="Z15" s="82"/>
    </row>
    <row r="16" customFormat="false" ht="6" hidden="false" customHeight="true" outlineLevel="0" collapsed="false">
      <c r="B16" s="60"/>
      <c r="C16" s="62"/>
      <c r="D16" s="62"/>
      <c r="E16" s="62"/>
      <c r="F16" s="61"/>
      <c r="G16" s="60"/>
      <c r="H16" s="62"/>
      <c r="I16" s="60"/>
      <c r="J16" s="61"/>
      <c r="K16" s="60"/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/>
      <c r="W16" s="60"/>
      <c r="X16" s="61"/>
      <c r="Y16" s="60"/>
      <c r="Z16" s="61"/>
    </row>
    <row r="17" customFormat="false" ht="15" hidden="false" customHeight="false" outlineLevel="0" collapsed="false">
      <c r="B17" s="59"/>
      <c r="C17" s="10"/>
      <c r="D17" s="10"/>
      <c r="E17" s="10"/>
      <c r="F17" s="68"/>
      <c r="G17" s="64" t="s">
        <v>23</v>
      </c>
      <c r="H17" s="64"/>
      <c r="I17" s="64" t="s">
        <v>24</v>
      </c>
      <c r="J17" s="64"/>
      <c r="K17" s="64" t="s">
        <v>23</v>
      </c>
      <c r="L17" s="64"/>
      <c r="M17" s="64" t="s">
        <v>24</v>
      </c>
      <c r="N17" s="64"/>
      <c r="O17" s="64" t="s">
        <v>23</v>
      </c>
      <c r="P17" s="64"/>
      <c r="Q17" s="64" t="s">
        <v>24</v>
      </c>
      <c r="R17" s="64"/>
      <c r="S17" s="64" t="s">
        <v>23</v>
      </c>
      <c r="T17" s="64"/>
      <c r="U17" s="64" t="s">
        <v>24</v>
      </c>
      <c r="V17" s="64"/>
      <c r="W17" s="64" t="s">
        <v>23</v>
      </c>
      <c r="X17" s="64"/>
      <c r="Y17" s="64" t="s">
        <v>24</v>
      </c>
      <c r="Z17" s="64"/>
    </row>
    <row r="18" customFormat="false" ht="4.5" hidden="false" customHeight="true" outlineLevel="0" collapsed="false">
      <c r="B18" s="59"/>
      <c r="C18" s="10"/>
      <c r="D18" s="10"/>
      <c r="E18" s="10"/>
      <c r="F18" s="68"/>
      <c r="G18" s="83"/>
      <c r="H18" s="10"/>
      <c r="I18" s="83"/>
      <c r="J18" s="68"/>
      <c r="K18" s="83"/>
      <c r="L18" s="68"/>
      <c r="M18" s="83"/>
      <c r="N18" s="68"/>
      <c r="O18" s="83"/>
      <c r="P18" s="68"/>
      <c r="Q18" s="83"/>
      <c r="R18" s="68"/>
      <c r="S18" s="83"/>
      <c r="T18" s="68"/>
      <c r="U18" s="83"/>
      <c r="V18" s="68"/>
      <c r="W18" s="83"/>
      <c r="X18" s="68"/>
      <c r="Y18" s="83"/>
      <c r="Z18" s="68"/>
    </row>
    <row r="19" customFormat="false" ht="15" hidden="false" customHeight="false" outlineLevel="0" collapsed="false">
      <c r="B19" s="59" t="s">
        <v>38</v>
      </c>
      <c r="C19" s="10"/>
      <c r="D19" s="10" t="s">
        <v>39</v>
      </c>
      <c r="E19" s="10"/>
      <c r="F19" s="68"/>
      <c r="G19" s="59" t="n">
        <v>66.37</v>
      </c>
      <c r="H19" s="68" t="s">
        <v>40</v>
      </c>
      <c r="I19" s="72" t="n">
        <f aca="false">+G19*($D$35+1)</f>
        <v>78.9803</v>
      </c>
      <c r="J19" s="68" t="s">
        <v>40</v>
      </c>
      <c r="K19" s="72" t="n">
        <v>67.54</v>
      </c>
      <c r="L19" s="68" t="s">
        <v>40</v>
      </c>
      <c r="M19" s="72" t="n">
        <f aca="false">+K19*($D$35+1)</f>
        <v>80.3726</v>
      </c>
      <c r="N19" s="68" t="s">
        <v>40</v>
      </c>
      <c r="O19" s="72" t="n">
        <v>68.41</v>
      </c>
      <c r="P19" s="68" t="s">
        <v>40</v>
      </c>
      <c r="Q19" s="72" t="n">
        <f aca="false">+O19*($D$35+1)</f>
        <v>81.4079</v>
      </c>
      <c r="R19" s="68" t="s">
        <v>40</v>
      </c>
      <c r="S19" s="72" t="n">
        <v>70.97</v>
      </c>
      <c r="T19" s="68" t="s">
        <v>40</v>
      </c>
      <c r="U19" s="72" t="n">
        <f aca="false">+S19*($D$35+1)</f>
        <v>84.4543</v>
      </c>
      <c r="V19" s="68" t="s">
        <v>40</v>
      </c>
      <c r="W19" s="72" t="n">
        <v>70.97</v>
      </c>
      <c r="X19" s="68" t="s">
        <v>40</v>
      </c>
      <c r="Y19" s="72" t="n">
        <f aca="false">+W19*($D$35+1)</f>
        <v>84.4543</v>
      </c>
      <c r="Z19" s="68" t="s">
        <v>40</v>
      </c>
    </row>
    <row r="20" customFormat="false" ht="15" hidden="false" customHeight="false" outlineLevel="0" collapsed="false">
      <c r="B20" s="59" t="s">
        <v>41</v>
      </c>
      <c r="C20" s="10"/>
      <c r="D20" s="10" t="s">
        <v>42</v>
      </c>
      <c r="E20" s="10"/>
      <c r="F20" s="68"/>
      <c r="G20" s="59" t="n">
        <v>53.83</v>
      </c>
      <c r="H20" s="68" t="s">
        <v>40</v>
      </c>
      <c r="I20" s="72" t="n">
        <f aca="false">+G20*($D$35+1)</f>
        <v>64.0577</v>
      </c>
      <c r="J20" s="68" t="s">
        <v>40</v>
      </c>
      <c r="K20" s="72" t="n">
        <v>54.77</v>
      </c>
      <c r="L20" s="68" t="s">
        <v>40</v>
      </c>
      <c r="M20" s="72" t="n">
        <f aca="false">+K20*($D$35+1)</f>
        <v>65.1763</v>
      </c>
      <c r="N20" s="68" t="s">
        <v>40</v>
      </c>
      <c r="O20" s="72" t="n">
        <v>55.48</v>
      </c>
      <c r="P20" s="68" t="s">
        <v>40</v>
      </c>
      <c r="Q20" s="72" t="n">
        <f aca="false">+O20*($D$35+1)</f>
        <v>66.0212</v>
      </c>
      <c r="R20" s="68" t="s">
        <v>40</v>
      </c>
      <c r="S20" s="72" t="n">
        <v>57.56</v>
      </c>
      <c r="T20" s="68" t="s">
        <v>40</v>
      </c>
      <c r="U20" s="72" t="n">
        <f aca="false">+S20*($D$35+1)</f>
        <v>68.4964</v>
      </c>
      <c r="V20" s="68" t="s">
        <v>40</v>
      </c>
      <c r="W20" s="72" t="n">
        <v>57.56</v>
      </c>
      <c r="X20" s="68" t="s">
        <v>40</v>
      </c>
      <c r="Y20" s="72" t="n">
        <f aca="false">+W20*($D$35+1)</f>
        <v>68.4964</v>
      </c>
      <c r="Z20" s="68" t="s">
        <v>40</v>
      </c>
    </row>
    <row r="21" customFormat="false" ht="15" hidden="false" customHeight="false" outlineLevel="0" collapsed="false">
      <c r="B21" s="59" t="s">
        <v>43</v>
      </c>
      <c r="C21" s="10"/>
      <c r="D21" s="10" t="s">
        <v>44</v>
      </c>
      <c r="E21" s="10"/>
      <c r="F21" s="68"/>
      <c r="G21" s="59" t="n">
        <v>49.13</v>
      </c>
      <c r="H21" s="68" t="s">
        <v>40</v>
      </c>
      <c r="I21" s="72" t="n">
        <f aca="false">+G21*($D$35+1)</f>
        <v>58.4647</v>
      </c>
      <c r="J21" s="68" t="s">
        <v>40</v>
      </c>
      <c r="K21" s="72" t="n">
        <v>49.99</v>
      </c>
      <c r="L21" s="68" t="s">
        <v>40</v>
      </c>
      <c r="M21" s="72" t="n">
        <f aca="false">+K21*($D$35+1)</f>
        <v>59.4881</v>
      </c>
      <c r="N21" s="68" t="s">
        <v>40</v>
      </c>
      <c r="O21" s="72" t="n">
        <v>50.63</v>
      </c>
      <c r="P21" s="68" t="s">
        <v>40</v>
      </c>
      <c r="Q21" s="72" t="n">
        <f aca="false">+O21*($D$35+1)</f>
        <v>60.2497</v>
      </c>
      <c r="R21" s="68" t="s">
        <v>40</v>
      </c>
      <c r="S21" s="72" t="n">
        <v>52.53</v>
      </c>
      <c r="T21" s="68" t="s">
        <v>40</v>
      </c>
      <c r="U21" s="72" t="n">
        <f aca="false">+S21*($D$35+1)</f>
        <v>62.5107</v>
      </c>
      <c r="V21" s="68" t="s">
        <v>40</v>
      </c>
      <c r="W21" s="72" t="n">
        <v>52.53</v>
      </c>
      <c r="X21" s="68" t="s">
        <v>40</v>
      </c>
      <c r="Y21" s="72" t="n">
        <f aca="false">+W21*($D$35+1)</f>
        <v>62.5107</v>
      </c>
      <c r="Z21" s="68" t="s">
        <v>40</v>
      </c>
    </row>
    <row r="22" customFormat="false" ht="15" hidden="false" customHeight="false" outlineLevel="0" collapsed="false">
      <c r="B22" s="84" t="s">
        <v>45</v>
      </c>
      <c r="C22" s="10"/>
      <c r="D22" s="10"/>
      <c r="E22" s="10"/>
      <c r="F22" s="68"/>
      <c r="G22" s="59" t="n">
        <f aca="false">60.21+0.31</f>
        <v>60.52</v>
      </c>
      <c r="H22" s="10" t="s">
        <v>31</v>
      </c>
      <c r="I22" s="72" t="n">
        <f aca="false">+G22*($D$35+1)</f>
        <v>72.0188</v>
      </c>
      <c r="J22" s="68" t="s">
        <v>31</v>
      </c>
      <c r="K22" s="72" t="n">
        <f aca="false">55.77+0.31+K33</f>
        <v>56.76</v>
      </c>
      <c r="L22" s="68" t="s">
        <v>31</v>
      </c>
      <c r="M22" s="72" t="n">
        <f aca="false">+K22*($D$35+1)</f>
        <v>67.5444</v>
      </c>
      <c r="N22" s="68" t="s">
        <v>31</v>
      </c>
      <c r="O22" s="72" t="n">
        <f aca="false">59.57+0.31+O33</f>
        <v>60.75</v>
      </c>
      <c r="P22" s="68" t="s">
        <v>31</v>
      </c>
      <c r="Q22" s="72" t="n">
        <f aca="false">+O22*($D$35+1)</f>
        <v>72.2925</v>
      </c>
      <c r="R22" s="68" t="s">
        <v>31</v>
      </c>
      <c r="S22" s="72" t="n">
        <f aca="false">108.13+0.31+S33</f>
        <v>109.74</v>
      </c>
      <c r="T22" s="68" t="s">
        <v>31</v>
      </c>
      <c r="U22" s="72" t="n">
        <f aca="false">+S22*($D$35+1)</f>
        <v>130.5906</v>
      </c>
      <c r="V22" s="68" t="s">
        <v>31</v>
      </c>
      <c r="W22" s="72" t="n">
        <f aca="false">108.13+0.31+W33</f>
        <v>108.44</v>
      </c>
      <c r="X22" s="68" t="s">
        <v>31</v>
      </c>
      <c r="Y22" s="72" t="n">
        <f aca="false">+W22*($D$35+1)</f>
        <v>129.0436</v>
      </c>
      <c r="Z22" s="68" t="s">
        <v>31</v>
      </c>
      <c r="AA22" s="85" t="n">
        <f aca="false">+(S22/O22)-1</f>
        <v>0.80641975308642</v>
      </c>
      <c r="AB22" s="75" t="n">
        <f aca="false">+S22-O22</f>
        <v>48.99</v>
      </c>
      <c r="AC22" s="85" t="n">
        <f aca="false">+(U22/Q22)-1</f>
        <v>0.80641975308642</v>
      </c>
      <c r="AD22" s="75" t="n">
        <f aca="false">+U22-Q22</f>
        <v>58.2981</v>
      </c>
    </row>
    <row r="23" customFormat="false" ht="15.75" hidden="false" customHeight="false" outlineLevel="0" collapsed="false">
      <c r="B23" s="86" t="s">
        <v>46</v>
      </c>
      <c r="C23" s="87"/>
      <c r="D23" s="87"/>
      <c r="E23" s="87"/>
      <c r="F23" s="88"/>
      <c r="G23" s="89"/>
      <c r="H23" s="87"/>
      <c r="I23" s="89"/>
      <c r="J23" s="88"/>
      <c r="K23" s="89"/>
      <c r="L23" s="88"/>
      <c r="M23" s="89"/>
      <c r="N23" s="88"/>
      <c r="O23" s="89"/>
      <c r="P23" s="88"/>
      <c r="Q23" s="89"/>
      <c r="R23" s="88"/>
      <c r="S23" s="89"/>
      <c r="T23" s="88"/>
      <c r="U23" s="89" t="n">
        <f aca="false">95+(0.31+S33)*(1+D35)</f>
        <v>96.9159</v>
      </c>
      <c r="V23" s="88" t="s">
        <v>47</v>
      </c>
      <c r="W23" s="89"/>
      <c r="X23" s="88"/>
      <c r="Y23" s="89" t="n">
        <f aca="false">95+(0.31+W33)*(1+H35)</f>
        <v>95.31</v>
      </c>
      <c r="Z23" s="88" t="s">
        <v>47</v>
      </c>
    </row>
    <row r="24" customFormat="false" ht="15" hidden="false" customHeight="true" outlineLevel="0" collapsed="false"/>
    <row r="25" customFormat="false" ht="19.5" hidden="false" customHeight="false" outlineLevel="0" collapsed="false">
      <c r="B25" s="52" t="s">
        <v>48</v>
      </c>
      <c r="C25" s="90"/>
      <c r="D25" s="90" t="s">
        <v>49</v>
      </c>
      <c r="E25" s="91" t="s">
        <v>50</v>
      </c>
      <c r="F25" s="92" t="s">
        <v>51</v>
      </c>
      <c r="G25" s="93" t="n">
        <v>2020</v>
      </c>
      <c r="H25" s="93"/>
      <c r="I25" s="93"/>
      <c r="J25" s="93"/>
      <c r="K25" s="82" t="n">
        <v>2021</v>
      </c>
      <c r="L25" s="82"/>
      <c r="M25" s="82"/>
      <c r="N25" s="82"/>
      <c r="O25" s="82" t="n">
        <v>2022</v>
      </c>
      <c r="P25" s="82"/>
      <c r="Q25" s="82"/>
      <c r="R25" s="82"/>
      <c r="S25" s="82" t="n">
        <v>2023</v>
      </c>
      <c r="T25" s="82"/>
      <c r="U25" s="82"/>
      <c r="V25" s="82"/>
      <c r="W25" s="94"/>
      <c r="X25" s="94"/>
      <c r="Y25" s="94"/>
      <c r="Z25" s="94"/>
    </row>
    <row r="26" customFormat="false" ht="6.75" hidden="false" customHeight="true" outlineLevel="0" collapsed="false">
      <c r="B26" s="59"/>
      <c r="C26" s="10"/>
      <c r="D26" s="10"/>
      <c r="E26" s="10"/>
      <c r="F26" s="6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4"/>
      <c r="T26" s="14"/>
      <c r="U26" s="14"/>
      <c r="V26" s="15"/>
      <c r="W26" s="14"/>
      <c r="X26" s="14"/>
      <c r="Y26" s="14"/>
      <c r="Z26" s="14"/>
    </row>
    <row r="27" customFormat="false" ht="15" hidden="false" customHeight="false" outlineLevel="0" collapsed="false">
      <c r="B27" s="59" t="s">
        <v>38</v>
      </c>
      <c r="C27" s="10"/>
      <c r="D27" s="10" t="s">
        <v>39</v>
      </c>
      <c r="E27" s="10"/>
      <c r="F27" s="68"/>
      <c r="G27" s="14"/>
      <c r="H27" s="14"/>
      <c r="I27" s="14"/>
      <c r="J27" s="14"/>
      <c r="K27" s="95" t="n">
        <f aca="false">+K19/G19-1</f>
        <v>0.0176284465873136</v>
      </c>
      <c r="L27" s="14"/>
      <c r="M27" s="14"/>
      <c r="N27" s="14"/>
      <c r="O27" s="95" t="n">
        <f aca="false">+O19/G19-1</f>
        <v>0.0307367786650594</v>
      </c>
      <c r="P27" s="96" t="n">
        <f aca="false">+O19/K19-1</f>
        <v>0.0128812555522653</v>
      </c>
      <c r="Q27" s="97"/>
      <c r="R27" s="15"/>
      <c r="S27" s="98" t="n">
        <f aca="false">+S19/G19-1</f>
        <v>0.069308422480036</v>
      </c>
      <c r="T27" s="96" t="n">
        <f aca="false">+S19/K19-1</f>
        <v>0.0507847201658276</v>
      </c>
      <c r="U27" s="97" t="n">
        <f aca="false">+S19/O19-1</f>
        <v>0.0374214296155533</v>
      </c>
      <c r="V27" s="15"/>
      <c r="W27" s="14"/>
      <c r="X27" s="14"/>
      <c r="Y27" s="14"/>
      <c r="Z27" s="14"/>
    </row>
    <row r="28" customFormat="false" ht="15" hidden="false" customHeight="false" outlineLevel="0" collapsed="false">
      <c r="B28" s="59" t="s">
        <v>41</v>
      </c>
      <c r="C28" s="10"/>
      <c r="D28" s="10" t="s">
        <v>42</v>
      </c>
      <c r="E28" s="10"/>
      <c r="F28" s="68"/>
      <c r="G28" s="14"/>
      <c r="H28" s="14"/>
      <c r="I28" s="14"/>
      <c r="J28" s="14"/>
      <c r="K28" s="95" t="n">
        <f aca="false">+K20/G20-1</f>
        <v>0.0174623815716144</v>
      </c>
      <c r="L28" s="14"/>
      <c r="M28" s="14"/>
      <c r="N28" s="14"/>
      <c r="O28" s="95" t="n">
        <f aca="false">+O20/G20-1</f>
        <v>0.0306520527586847</v>
      </c>
      <c r="P28" s="96" t="n">
        <f aca="false">+O20/K20-1</f>
        <v>0.0129633010772319</v>
      </c>
      <c r="Q28" s="97"/>
      <c r="R28" s="15"/>
      <c r="S28" s="98" t="n">
        <f aca="false">+S20/G20-1</f>
        <v>0.0692922162362994</v>
      </c>
      <c r="T28" s="96" t="n">
        <f aca="false">+S20/K20-1</f>
        <v>0.0509402957823626</v>
      </c>
      <c r="U28" s="97" t="n">
        <f aca="false">+S20/O20-1</f>
        <v>0.0374909877433309</v>
      </c>
      <c r="V28" s="15"/>
      <c r="W28" s="14"/>
      <c r="X28" s="14"/>
      <c r="Y28" s="14"/>
      <c r="Z28" s="14"/>
    </row>
    <row r="29" customFormat="false" ht="15" hidden="false" customHeight="false" outlineLevel="0" collapsed="false">
      <c r="B29" s="59" t="s">
        <v>43</v>
      </c>
      <c r="C29" s="10"/>
      <c r="D29" s="10" t="s">
        <v>44</v>
      </c>
      <c r="E29" s="10"/>
      <c r="F29" s="68"/>
      <c r="G29" s="14"/>
      <c r="H29" s="14"/>
      <c r="I29" s="14"/>
      <c r="J29" s="14"/>
      <c r="K29" s="95" t="n">
        <f aca="false">+K21/G21-1</f>
        <v>0.0175045796865458</v>
      </c>
      <c r="L29" s="14"/>
      <c r="M29" s="14"/>
      <c r="N29" s="14"/>
      <c r="O29" s="95" t="n">
        <f aca="false">+O21/G21-1</f>
        <v>0.0305312436393241</v>
      </c>
      <c r="P29" s="96" t="n">
        <f aca="false">+O21/K21-1</f>
        <v>0.0128025605121025</v>
      </c>
      <c r="Q29" s="97"/>
      <c r="R29" s="15"/>
      <c r="S29" s="98" t="n">
        <f aca="false">+S21/G21-1</f>
        <v>0.0692041522491349</v>
      </c>
      <c r="T29" s="96" t="n">
        <f aca="false">+S21/K21-1</f>
        <v>0.0508101620324064</v>
      </c>
      <c r="U29" s="97" t="n">
        <f aca="false">+S21/O21-1</f>
        <v>0.0375271578115741</v>
      </c>
      <c r="V29" s="15"/>
      <c r="W29" s="14"/>
      <c r="X29" s="14"/>
      <c r="Y29" s="14"/>
      <c r="Z29" s="14"/>
    </row>
    <row r="30" customFormat="false" ht="15" hidden="false" customHeight="false" outlineLevel="0" collapsed="false">
      <c r="B30" s="99" t="s">
        <v>52</v>
      </c>
      <c r="C30" s="10"/>
      <c r="D30" s="10"/>
      <c r="E30" s="10"/>
      <c r="F30" s="68"/>
      <c r="G30" s="14"/>
      <c r="H30" s="14"/>
      <c r="I30" s="14"/>
      <c r="J30" s="14"/>
      <c r="K30" s="95" t="n">
        <f aca="false">+K22/G22-1</f>
        <v>-0.062128222075347</v>
      </c>
      <c r="L30" s="14"/>
      <c r="M30" s="14"/>
      <c r="N30" s="14"/>
      <c r="O30" s="95" t="n">
        <f aca="false">+O22/G22-1</f>
        <v>0.00380039656311948</v>
      </c>
      <c r="P30" s="96" t="n">
        <f aca="false">+O22/K22-1</f>
        <v>0.0702959830866807</v>
      </c>
      <c r="Q30" s="97"/>
      <c r="R30" s="15"/>
      <c r="S30" s="98" t="n">
        <f aca="false">+S22/G22-1</f>
        <v>0.813284864507601</v>
      </c>
      <c r="T30" s="96" t="n">
        <f aca="false">+S22/K22-1</f>
        <v>0.933403805496829</v>
      </c>
      <c r="U30" s="97" t="n">
        <f aca="false">+S22/O22-1</f>
        <v>0.80641975308642</v>
      </c>
      <c r="V30" s="15"/>
      <c r="W30" s="14"/>
      <c r="X30" s="14"/>
      <c r="Y30" s="14"/>
      <c r="Z30" s="14"/>
    </row>
    <row r="31" customFormat="false" ht="5.25" hidden="false" customHeight="true" outlineLevel="0" collapsed="false">
      <c r="B31" s="77"/>
      <c r="C31" s="78"/>
      <c r="D31" s="78"/>
      <c r="E31" s="78"/>
      <c r="F31" s="79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6"/>
      <c r="T31" s="47"/>
      <c r="U31" s="47"/>
      <c r="V31" s="48"/>
      <c r="W31" s="14"/>
      <c r="X31" s="14"/>
      <c r="Y31" s="14"/>
      <c r="Z31" s="14"/>
    </row>
    <row r="33" customFormat="false" ht="18" hidden="false" customHeight="false" outlineLevel="0" collapsed="false">
      <c r="B33" s="100" t="s">
        <v>53</v>
      </c>
      <c r="K33" s="100" t="n">
        <v>0.68</v>
      </c>
      <c r="L33" s="100" t="s">
        <v>40</v>
      </c>
      <c r="M33" s="101" t="n">
        <f aca="false">+K33*($D$35+1)</f>
        <v>0.8092</v>
      </c>
      <c r="N33" s="100" t="s">
        <v>40</v>
      </c>
      <c r="O33" s="100" t="n">
        <v>0.87</v>
      </c>
      <c r="P33" s="100" t="s">
        <v>40</v>
      </c>
      <c r="Q33" s="101" t="n">
        <f aca="false">+O33*($D$35+1)</f>
        <v>1.0353</v>
      </c>
      <c r="R33" s="100" t="s">
        <v>40</v>
      </c>
      <c r="S33" s="100" t="n">
        <f aca="false">0.99+0.31</f>
        <v>1.3</v>
      </c>
      <c r="T33" s="100" t="s">
        <v>40</v>
      </c>
      <c r="U33" s="101" t="n">
        <f aca="false">+S33*($D$35+1)</f>
        <v>1.547</v>
      </c>
      <c r="V33" s="100" t="s">
        <v>40</v>
      </c>
      <c r="W33" s="100"/>
      <c r="X33" s="100"/>
      <c r="Y33" s="100"/>
      <c r="Z33" s="100"/>
    </row>
    <row r="34" customFormat="false" ht="15" hidden="false" customHeight="false" outlineLevel="0" collapsed="false">
      <c r="K34" s="58" t="s">
        <v>54</v>
      </c>
      <c r="O34" s="58" t="s">
        <v>54</v>
      </c>
      <c r="S34" s="58" t="s">
        <v>55</v>
      </c>
    </row>
    <row r="35" customFormat="false" ht="15" hidden="false" customHeight="false" outlineLevel="0" collapsed="false">
      <c r="B35" s="0" t="s">
        <v>56</v>
      </c>
      <c r="C35" s="102"/>
      <c r="D35" s="0" t="n">
        <v>0.19</v>
      </c>
    </row>
    <row r="36" customFormat="false" ht="15" hidden="false" customHeight="false" outlineLevel="0" collapsed="false">
      <c r="D36" s="103"/>
    </row>
    <row r="37" customFormat="false" ht="15.75" hidden="false" customHeight="false" outlineLevel="0" collapsed="false"/>
    <row r="38" customFormat="false" ht="15.75" hidden="false" customHeight="false" outlineLevel="0" collapsed="false">
      <c r="B38" s="104" t="s">
        <v>57</v>
      </c>
      <c r="C38" s="62"/>
      <c r="D38" s="105"/>
      <c r="E38" s="105"/>
      <c r="F38" s="106"/>
      <c r="G38" s="105" t="n">
        <v>2023</v>
      </c>
      <c r="H38" s="105"/>
      <c r="I38" s="105"/>
      <c r="J38" s="105"/>
      <c r="K38" s="107" t="n">
        <v>2024</v>
      </c>
      <c r="L38" s="107"/>
      <c r="M38" s="108"/>
      <c r="N38" s="108"/>
    </row>
    <row r="39" customFormat="false" ht="16.5" hidden="false" customHeight="true" outlineLevel="0" collapsed="false">
      <c r="B39" s="109"/>
      <c r="C39" s="14"/>
      <c r="D39" s="110"/>
      <c r="E39" s="110"/>
      <c r="F39" s="110"/>
      <c r="G39" s="111" t="s">
        <v>25</v>
      </c>
      <c r="H39" s="111"/>
      <c r="I39" s="111" t="s">
        <v>24</v>
      </c>
      <c r="J39" s="111"/>
      <c r="K39" s="112" t="s">
        <v>25</v>
      </c>
      <c r="L39" s="113" t="s">
        <v>24</v>
      </c>
      <c r="M39" s="114"/>
      <c r="N39" s="114"/>
    </row>
    <row r="40" customFormat="false" ht="6" hidden="false" customHeight="true" outlineLevel="0" collapsed="false">
      <c r="B40" s="109"/>
      <c r="C40" s="14"/>
      <c r="D40" s="110"/>
      <c r="E40" s="110"/>
      <c r="F40" s="110"/>
      <c r="G40" s="115"/>
      <c r="H40" s="115"/>
      <c r="I40" s="115"/>
      <c r="J40" s="115"/>
      <c r="K40" s="116"/>
      <c r="L40" s="117"/>
      <c r="M40" s="76"/>
      <c r="N40" s="76"/>
    </row>
    <row r="41" customFormat="false" ht="15" hidden="false" customHeight="false" outlineLevel="0" collapsed="false">
      <c r="B41" s="118" t="s">
        <v>58</v>
      </c>
      <c r="C41" s="14"/>
      <c r="D41" s="14"/>
      <c r="E41" s="14"/>
      <c r="F41" s="119" t="n">
        <f aca="false">+G41</f>
        <v>1520</v>
      </c>
      <c r="G41" s="120" t="n">
        <v>1520</v>
      </c>
      <c r="H41" s="120" t="s">
        <v>27</v>
      </c>
      <c r="I41" s="121" t="n">
        <f aca="false">+G41*(1+$D$51)</f>
        <v>1808.8</v>
      </c>
      <c r="J41" s="122" t="s">
        <v>27</v>
      </c>
      <c r="K41" s="123" t="n">
        <v>250</v>
      </c>
      <c r="L41" s="124" t="n">
        <f aca="false">+K41*(1+$D$51)</f>
        <v>297.5</v>
      </c>
    </row>
    <row r="42" customFormat="false" ht="15" hidden="false" customHeight="false" outlineLevel="0" collapsed="false">
      <c r="B42" s="118" t="s">
        <v>59</v>
      </c>
      <c r="C42" s="14"/>
      <c r="D42" s="14"/>
      <c r="E42" s="14"/>
      <c r="F42" s="119" t="n">
        <f aca="false">+G41+(Kundendaten!H8-10)*G42</f>
        <v>1520</v>
      </c>
      <c r="G42" s="120" t="n">
        <v>152</v>
      </c>
      <c r="H42" s="120" t="s">
        <v>29</v>
      </c>
      <c r="I42" s="121" t="n">
        <f aca="false">+G42*(1+$D$51)</f>
        <v>180.88</v>
      </c>
      <c r="J42" s="120" t="s">
        <v>29</v>
      </c>
      <c r="K42" s="112"/>
      <c r="L42" s="113"/>
    </row>
    <row r="43" customFormat="false" ht="15" hidden="false" customHeight="false" outlineLevel="0" collapsed="false">
      <c r="B43" s="118" t="s">
        <v>60</v>
      </c>
      <c r="C43" s="14"/>
      <c r="D43" s="119"/>
      <c r="E43" s="14"/>
      <c r="F43" s="119"/>
      <c r="G43" s="122" t="s">
        <v>61</v>
      </c>
      <c r="H43" s="122"/>
      <c r="I43" s="122"/>
      <c r="J43" s="122"/>
      <c r="K43" s="112"/>
      <c r="L43" s="113"/>
      <c r="M43" s="103"/>
      <c r="N43" s="103"/>
    </row>
    <row r="44" customFormat="false" ht="6" hidden="false" customHeight="true" outlineLevel="0" collapsed="false">
      <c r="B44" s="118"/>
      <c r="C44" s="14"/>
      <c r="D44" s="119"/>
      <c r="E44" s="14"/>
      <c r="F44" s="119"/>
      <c r="G44" s="120"/>
      <c r="H44" s="120"/>
      <c r="I44" s="120"/>
      <c r="J44" s="120"/>
      <c r="K44" s="112"/>
      <c r="L44" s="113"/>
      <c r="M44" s="58"/>
      <c r="N44" s="58"/>
    </row>
    <row r="45" customFormat="false" ht="15" hidden="false" customHeight="false" outlineLevel="0" collapsed="false">
      <c r="B45" s="118" t="s">
        <v>62</v>
      </c>
      <c r="C45" s="14"/>
      <c r="D45" s="14"/>
      <c r="E45" s="14"/>
      <c r="F45" s="119" t="n">
        <f aca="false">+G45</f>
        <v>1971.54</v>
      </c>
      <c r="G45" s="120" t="n">
        <v>1971.54</v>
      </c>
      <c r="H45" s="120" t="s">
        <v>27</v>
      </c>
      <c r="I45" s="121" t="n">
        <f aca="false">+G45*(1+$D$51)</f>
        <v>2346.1326</v>
      </c>
      <c r="J45" s="120" t="s">
        <v>27</v>
      </c>
      <c r="K45" s="112"/>
      <c r="L45" s="113"/>
    </row>
    <row r="46" customFormat="false" ht="15" hidden="false" customHeight="false" outlineLevel="0" collapsed="false">
      <c r="B46" s="118" t="s">
        <v>63</v>
      </c>
      <c r="C46" s="14"/>
      <c r="D46" s="14"/>
      <c r="E46" s="14"/>
      <c r="F46" s="119" t="n">
        <f aca="false">+G45+(Kundendaten!H8-25)*G46</f>
        <v>-308.46</v>
      </c>
      <c r="G46" s="120" t="n">
        <v>152</v>
      </c>
      <c r="H46" s="120" t="s">
        <v>29</v>
      </c>
      <c r="I46" s="121" t="n">
        <f aca="false">+G46*(1+$D$51)</f>
        <v>180.88</v>
      </c>
      <c r="J46" s="120" t="s">
        <v>29</v>
      </c>
      <c r="K46" s="112"/>
      <c r="L46" s="113"/>
    </row>
    <row r="47" customFormat="false" ht="6.75" hidden="false" customHeight="true" outlineLevel="0" collapsed="false">
      <c r="B47" s="118"/>
      <c r="C47" s="14"/>
      <c r="D47" s="14"/>
      <c r="E47" s="14"/>
      <c r="F47" s="119"/>
      <c r="G47" s="120"/>
      <c r="H47" s="120"/>
      <c r="I47" s="120"/>
      <c r="J47" s="120"/>
      <c r="K47" s="112"/>
      <c r="L47" s="113"/>
    </row>
    <row r="48" customFormat="false" ht="15" hidden="false" customHeight="false" outlineLevel="0" collapsed="false">
      <c r="B48" s="118" t="s">
        <v>64</v>
      </c>
      <c r="C48" s="14"/>
      <c r="D48" s="14"/>
      <c r="E48" s="14"/>
      <c r="F48" s="119"/>
      <c r="G48" s="120"/>
      <c r="H48" s="120"/>
      <c r="I48" s="120"/>
      <c r="J48" s="120"/>
      <c r="K48" s="123" t="n">
        <v>18000</v>
      </c>
      <c r="L48" s="125" t="n">
        <f aca="false">+K48*(1+$D$51)</f>
        <v>21420</v>
      </c>
    </row>
    <row r="49" customFormat="false" ht="15" hidden="false" customHeight="false" outlineLevel="0" collapsed="false">
      <c r="B49" s="118" t="s">
        <v>65</v>
      </c>
      <c r="C49" s="14"/>
      <c r="D49" s="14"/>
      <c r="E49" s="14"/>
      <c r="F49" s="119"/>
      <c r="G49" s="120"/>
      <c r="H49" s="120"/>
      <c r="I49" s="120"/>
      <c r="J49" s="120"/>
      <c r="K49" s="126" t="n">
        <v>22500</v>
      </c>
      <c r="L49" s="127" t="n">
        <f aca="false">+K49*(1+$D$51)</f>
        <v>26775</v>
      </c>
    </row>
    <row r="50" customFormat="false" ht="15" hidden="false" customHeight="false" outlineLevel="0" collapsed="false">
      <c r="B50" s="118"/>
      <c r="C50" s="14"/>
      <c r="D50" s="14"/>
      <c r="E50" s="14"/>
      <c r="F50" s="14"/>
      <c r="G50" s="14"/>
      <c r="H50" s="14"/>
      <c r="I50" s="14"/>
      <c r="J50" s="14"/>
      <c r="K50" s="128"/>
      <c r="L50" s="129"/>
    </row>
    <row r="51" customFormat="false" ht="15" hidden="false" customHeight="false" outlineLevel="0" collapsed="false">
      <c r="B51" s="118" t="s">
        <v>66</v>
      </c>
      <c r="C51" s="14"/>
      <c r="D51" s="14" t="n">
        <v>0.1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8"/>
    </row>
  </sheetData>
  <sheetProtection sheet="true" password="ac3d" selectLockedCells="true" selectUnlockedCells="true"/>
  <mergeCells count="29">
    <mergeCell ref="H2:I2"/>
    <mergeCell ref="K2:L2"/>
    <mergeCell ref="G4:H4"/>
    <mergeCell ref="I4:J4"/>
    <mergeCell ref="G15:J15"/>
    <mergeCell ref="K15:N15"/>
    <mergeCell ref="O15:R15"/>
    <mergeCell ref="S15:V15"/>
    <mergeCell ref="W15:Z15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G25:J25"/>
    <mergeCell ref="K25:N25"/>
    <mergeCell ref="O25:R25"/>
    <mergeCell ref="S25:V25"/>
    <mergeCell ref="D38:E38"/>
    <mergeCell ref="G38:J38"/>
    <mergeCell ref="K38:L38"/>
    <mergeCell ref="G39:H39"/>
    <mergeCell ref="I39:J39"/>
    <mergeCell ref="G43:J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3:24:11Z</dcterms:created>
  <dc:creator>QV</dc:creator>
  <dc:description/>
  <dc:language>en-US</dc:language>
  <cp:lastModifiedBy>Ulrich Priebe</cp:lastModifiedBy>
  <dcterms:modified xsi:type="dcterms:W3CDTF">2024-02-09T10:51:22Z</dcterms:modified>
  <cp:revision>0</cp:revision>
  <dc:subject/>
  <dc:title/>
</cp:coreProperties>
</file>